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FEBRUARY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739201974496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608584.65</c:v>
                </c:pt>
                <c:pt idx="1">
                  <c:v>1860531.41</c:v>
                </c:pt>
                <c:pt idx="2">
                  <c:v>482656.45</c:v>
                </c:pt>
                <c:pt idx="3">
                  <c:v>76869.01</c:v>
                </c:pt>
                <c:pt idx="4">
                  <c:v>7463598.05</c:v>
                </c:pt>
                <c:pt idx="5">
                  <c:v>67437.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4669302.07</c:v>
                </c:pt>
                <c:pt idx="1">
                  <c:v>4700</c:v>
                </c:pt>
                <c:pt idx="2">
                  <c:v>557496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4669302.07</c:v>
                </c:pt>
                <c:pt idx="2">
                  <c:v>50921652.51</c:v>
                </c:pt>
                <c:pt idx="3">
                  <c:v>4790606.49</c:v>
                </c:pt>
                <c:pt idx="4">
                  <c:v>0.914011627315274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4700</c:v>
                </c:pt>
                <c:pt idx="2">
                  <c:v>17050722.79</c:v>
                </c:pt>
                <c:pt idx="3">
                  <c:v>16127966.21</c:v>
                </c:pt>
                <c:pt idx="4">
                  <c:v>0.513905862585469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57496.19</c:v>
                </c:pt>
                <c:pt idx="2">
                  <c:v>3404539.59</c:v>
                </c:pt>
                <c:pt idx="3">
                  <c:v>4012102.41</c:v>
                </c:pt>
                <c:pt idx="4">
                  <c:v>0.459040572539432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5231498.26</c:v>
                </c:pt>
                <c:pt idx="2">
                  <c:v>71376914.89</c:v>
                </c:pt>
                <c:pt idx="3">
                  <c:v>24930675.11</c:v>
                </c:pt>
                <c:pt idx="4">
                  <c:v>0.741134887603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4700</c:v>
                </c:pt>
                <c:pt idx="2">
                  <c:v>17050722.79</c:v>
                </c:pt>
                <c:pt idx="3">
                  <c:v>16127966.21</c:v>
                </c:pt>
                <c:pt idx="4">
                  <c:v>0.513905862585469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57496.19</c:v>
                </c:pt>
                <c:pt idx="2">
                  <c:v>3404539.59</c:v>
                </c:pt>
                <c:pt idx="3">
                  <c:v>4012102.41</c:v>
                </c:pt>
                <c:pt idx="4">
                  <c:v>0.459040572539432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5231498.26</c:v>
                </c:pt>
                <c:pt idx="2">
                  <c:v>71376914.89</c:v>
                </c:pt>
                <c:pt idx="3">
                  <c:v>24930675.11</c:v>
                </c:pt>
                <c:pt idx="4">
                  <c:v>0.741134887603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557496.19</c:v>
                </c:pt>
                <c:pt idx="2">
                  <c:v>3404539.59</c:v>
                </c:pt>
                <c:pt idx="3">
                  <c:v>4012102.41</c:v>
                </c:pt>
                <c:pt idx="4">
                  <c:v>0.459040572539432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5231498.26</c:v>
                </c:pt>
                <c:pt idx="2">
                  <c:v>71376914.89</c:v>
                </c:pt>
                <c:pt idx="3">
                  <c:v>24930675.11</c:v>
                </c:pt>
                <c:pt idx="4">
                  <c:v>0.741134887603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07590</c:v>
                </c:pt>
                <c:pt idx="1">
                  <c:v>5231498.26</c:v>
                </c:pt>
                <c:pt idx="2">
                  <c:v>71376914.89</c:v>
                </c:pt>
                <c:pt idx="3">
                  <c:v>24930675.11</c:v>
                </c:pt>
                <c:pt idx="4">
                  <c:v>0.741134887603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4669302.07</v>
      </c>
      <c r="D7" s="18" t="n">
        <v>50921652.51</v>
      </c>
      <c r="E7" s="19" t="n">
        <f aca="false">SUM(B7-D7)</f>
        <v>4790606.49</v>
      </c>
      <c r="F7" s="20" t="n">
        <f aca="false">SUM(D7/B7)</f>
        <v>0.914011627315274</v>
      </c>
      <c r="L7" s="4"/>
    </row>
    <row r="8" s="3" customFormat="true" ht="12.75" hidden="false" customHeight="false" outlineLevel="0" collapsed="false">
      <c r="A8" s="21" t="s">
        <v>9</v>
      </c>
      <c r="B8" s="22" t="n">
        <v>33178689</v>
      </c>
      <c r="C8" s="23" t="n">
        <v>4700</v>
      </c>
      <c r="D8" s="24" t="n">
        <v>17050722.79</v>
      </c>
      <c r="E8" s="19" t="n">
        <f aca="false">SUM(B8-D8)</f>
        <v>16127966.21</v>
      </c>
      <c r="F8" s="25" t="n">
        <f aca="false">SUM(D8/B8)</f>
        <v>0.513905862585469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7416642</v>
      </c>
      <c r="C9" s="24" t="n">
        <v>557496.19</v>
      </c>
      <c r="D9" s="24" t="n">
        <v>3404539.59</v>
      </c>
      <c r="E9" s="19" t="n">
        <f aca="false">SUM(B9-D9)</f>
        <v>4012102.41</v>
      </c>
      <c r="F9" s="25" t="n">
        <f aca="false">SUM(D9/B9)</f>
        <v>0.459040572539432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6307590</v>
      </c>
      <c r="C11" s="30" t="n">
        <f aca="false">SUM(C7:C9)</f>
        <v>5231498.26</v>
      </c>
      <c r="D11" s="30" t="n">
        <f aca="false">SUM(D7:D9)</f>
        <v>71376914.89</v>
      </c>
      <c r="E11" s="31" t="n">
        <f aca="false">SUM(B11-D11)</f>
        <v>24930675.11</v>
      </c>
      <c r="F11" s="32" t="n">
        <f aca="false">SUM(D11/B11)</f>
        <v>0.741134887603355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548081</v>
      </c>
      <c r="C18" s="18" t="n">
        <v>5608584.65</v>
      </c>
      <c r="D18" s="18" t="n">
        <v>35757191.09</v>
      </c>
      <c r="E18" s="37" t="n">
        <v>30790889.91</v>
      </c>
      <c r="F18" s="38" t="n">
        <v>0.5373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343101</v>
      </c>
      <c r="C19" s="19" t="n">
        <v>1860531.41</v>
      </c>
      <c r="D19" s="19" t="n">
        <v>4782112.6</v>
      </c>
      <c r="E19" s="37" t="n">
        <v>19560988.4</v>
      </c>
      <c r="F19" s="39" t="n">
        <f aca="false">SUM(D19/B19)</f>
        <v>0.196446319636927</v>
      </c>
      <c r="L19" s="4"/>
    </row>
    <row r="20" s="3" customFormat="true" ht="12.75" hidden="false" customHeight="false" outlineLevel="0" collapsed="false">
      <c r="A20" s="21" t="s">
        <v>17</v>
      </c>
      <c r="B20" s="22" t="n">
        <v>8025279.17</v>
      </c>
      <c r="C20" s="19" t="n">
        <v>482656.45</v>
      </c>
      <c r="D20" s="19" t="n">
        <v>3136957.05</v>
      </c>
      <c r="E20" s="37" t="n">
        <v>4888322.12</v>
      </c>
      <c r="F20" s="39" t="n">
        <f aca="false">SUM(D20/B20)</f>
        <v>0.390884476857395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817257.77</v>
      </c>
      <c r="C21" s="19" t="n">
        <v>76869.01</v>
      </c>
      <c r="D21" s="19" t="n">
        <v>262209.84</v>
      </c>
      <c r="E21" s="37" t="n">
        <v>1555047.93</v>
      </c>
      <c r="F21" s="39" t="n">
        <f aca="false">SUM(D21/B21)</f>
        <v>0.144288743363029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0" t="n">
        <v>7463598.05</v>
      </c>
      <c r="D22" s="19" t="n">
        <v>7467148.05</v>
      </c>
      <c r="E22" s="37" t="n">
        <f aca="false">SUM(B22-D22)</f>
        <v>6608176.95</v>
      </c>
      <c r="F22" s="39" t="n">
        <f aca="false">SUM(D22/B22)</f>
        <v>0.53051336647644</v>
      </c>
      <c r="L22" s="4"/>
    </row>
    <row r="23" s="3" customFormat="true" ht="12.75" hidden="false" customHeight="false" outlineLevel="0" collapsed="false">
      <c r="A23" s="21" t="s">
        <v>20</v>
      </c>
      <c r="B23" s="22" t="n">
        <v>210777531</v>
      </c>
      <c r="C23" s="19" t="n">
        <v>67437.82</v>
      </c>
      <c r="D23" s="19" t="n">
        <v>2955061.12</v>
      </c>
      <c r="E23" s="37" t="n">
        <f aca="false">SUM(B23-D23)</f>
        <v>207822469.88</v>
      </c>
      <c r="F23" s="39" t="n">
        <f aca="false">SUM(D23/B23)</f>
        <v>0.0140198108687401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325586574.94</v>
      </c>
      <c r="C24" s="42" t="n">
        <f aca="false">SUM(C18:C23)</f>
        <v>15559677.39</v>
      </c>
      <c r="D24" s="43" t="n">
        <f aca="false">SUM(D18:D23)</f>
        <v>54360679.75</v>
      </c>
      <c r="E24" s="42" t="n">
        <f aca="false">SUM(E18:E23)</f>
        <v>271225895.19</v>
      </c>
      <c r="F24" s="44" t="n">
        <f aca="false">SUM(D24/B24)</f>
        <v>0.166962288786071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276601948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ackler, Karen</cp:lastModifiedBy>
  <cp:lastPrinted>2020-02-03T17:17:42Z</cp:lastPrinted>
  <dcterms:modified xsi:type="dcterms:W3CDTF">2020-03-03T15:06:21Z</dcterms:modified>
  <cp:revision>0</cp:revision>
  <dc:subject/>
  <dc:title/>
</cp:coreProperties>
</file>